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建成年代格式：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实际楼层：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建筑面积必须大于</t>
        </r>
        <r>
          <rPr>
            <sz val="9"/>
            <rFont val="宋体"/>
            <family val="0"/>
            <charset val="134"/>
          </rPr>
          <t xml:space="preserve">0
2</t>
        </r>
        <r>
          <rPr>
            <sz val="9"/>
            <rFont val="DejaVu Sans"/>
            <family val="2"/>
          </rPr>
          <t xml:space="preserve">、若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&gt;0</t>
        </r>
        <r>
          <rPr>
            <sz val="9"/>
            <rFont val="DejaVu Sans"/>
            <family val="2"/>
          </rPr>
          <t xml:space="preserve">，则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建筑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楼幢名称</t>
  </si>
  <si>
    <t xml:space="preserve">建筑结构</t>
  </si>
  <si>
    <t xml:space="preserve">建成年月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交存标准</t>
  </si>
  <si>
    <t xml:space="preserve">有无电梯</t>
  </si>
  <si>
    <t xml:space="preserve">购房时间</t>
  </si>
  <si>
    <t xml:space="preserve">购房款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  <si>
    <t xml:space="preserve">产权房屋唯一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K1" colorId="64" zoomScale="110" zoomScaleNormal="110" zoomScalePageLayoutView="100" workbookViewId="0">
      <pane xSplit="0" ySplit="1" topLeftCell="A2" activePane="bottomLeft" state="frozen"/>
      <selection pane="topLeft" activeCell="K1" activeCellId="0" sqref="K1"/>
      <selection pane="bottom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2" width="14.25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3" width="36.12"/>
    <col collapsed="false" customWidth="true" hidden="false" outlineLevel="0" max="9" min="9" style="4" width="12.75"/>
    <col collapsed="false" customWidth="true" hidden="false" outlineLevel="0" max="10" min="10" style="4" width="13.25"/>
    <col collapsed="false" customWidth="true" hidden="false" outlineLevel="0" max="11" min="11" style="4" width="11.24"/>
    <col collapsed="false" customWidth="true" hidden="false" outlineLevel="0" max="13" min="12" style="1" width="13.25"/>
    <col collapsed="false" customWidth="true" hidden="false" outlineLevel="0" max="14" min="14" style="1" width="9.62"/>
    <col collapsed="false" customWidth="true" hidden="false" outlineLevel="0" max="15" min="15" style="2" width="9.75"/>
    <col collapsed="false" customWidth="true" hidden="false" outlineLevel="0" max="16" min="16" style="2" width="9.62"/>
    <col collapsed="false" customWidth="true" hidden="false" outlineLevel="0" max="17" min="17" style="1" width="9.62"/>
    <col collapsed="false" customWidth="true" hidden="false" outlineLevel="0" max="18" min="18" style="3" width="13.36"/>
    <col collapsed="false" customWidth="true" hidden="false" outlineLevel="0" max="19" min="19" style="2" width="20.99"/>
    <col collapsed="false" customWidth="false" hidden="false" outlineLevel="0" max="20" min="20" style="3" width="8.99"/>
    <col collapsed="false" customWidth="true" hidden="false" outlineLevel="0" max="21" min="21" style="5" width="14.25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6" t="s">
        <v>16</v>
      </c>
      <c r="R1" s="10" t="s">
        <v>17</v>
      </c>
      <c r="S1" s="7" t="s">
        <v>18</v>
      </c>
      <c r="T1" s="10" t="s">
        <v>19</v>
      </c>
      <c r="U1" s="11" t="s">
        <v>20</v>
      </c>
      <c r="V1" s="11" t="s">
        <v>21</v>
      </c>
    </row>
  </sheetData>
  <dataValidations count="13">
    <dataValidation allowBlank="true" errorStyle="stop" operator="between" prompt="若：套内面积+公摊面积&gt;0,则：套内面积+公摊面积=建筑面积" promptTitle="说明：" showDropDown="false" showErrorMessage="true" showInputMessage="true" sqref="I1:K1001" type="none">
      <formula1>0</formula1>
      <formula2>0</formula2>
    </dataValidation>
    <dataValidation allowBlank="true" errorStyle="stop" operator="between" showDropDown="false" showErrorMessage="true" showInputMessage="false" sqref="B1:B1001" type="list">
      <formula1>"钢混,混合,框架,框剪,木结构,其它"</formula1>
      <formula2>0</formula2>
    </dataValidation>
    <dataValidation allowBlank="true" errorStyle="stop" operator="between" showDropDown="false" showErrorMessage="true" showInputMessage="false" sqref="L1 L3:L1001" type="list">
      <formula1>"住宅,商业,办公,车库,车位,别墅,仓储,联排住宅,安全通道,架空层,人防设施,物管用房,社区用房,工业,直管房,公建配套,回迁房,玻璃幕墙,房改房,其他"</formula1>
      <formula2>0</formula2>
    </dataValidation>
    <dataValidation allowBlank="true" errorStyle="stop" operator="between" prompt="按照业主姓名栏业主的前后顺序逐个填写，多个手机号使用英文逗号&quot;,&quot;分隔，如：13122220003,13122220055。" promptTitle="说明：" showDropDown="false" showErrorMessage="true" showInputMessage="true" sqref="U1:U1001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showDropDown="false" showErrorMessage="true" showInputMessage="true" sqref="S1:S1001" type="none">
      <formula1>0</formula1>
      <formula2>0</formula2>
    </dataValidation>
    <dataValidation allowBlank="true" errorStyle="stop" operator="between" prompt="按照购房合同的业主人数填写，多个业主姓名使用英文逗号&quot;,&quot;分隔，如张军,刘芳。" showDropDown="false" showErrorMessage="true" showInputMessage="true" sqref="R1:R1001" type="none">
      <formula1>0</formula1>
      <formula2>0</formula2>
    </dataValidation>
    <dataValidation allowBlank="true" errorStyle="stop" operator="between" prompt="填详细地址，如“XX市XX区××小区×x幢xx单元xx室”，房屋地址必须唯一，不能重复。" promptTitle="说明：" showDropDown="false" showErrorMessage="true" showInputMessage="true" sqref="H1:H1001" type="none">
      <formula1>0</formula1>
      <formula2>0</formula2>
    </dataValidation>
    <dataValidation allowBlank="true" errorStyle="stop" operator="between" prompt="房屋的自然层数，用于系统生成楼盘表， 录入阿拉伯数字，如：(-1,1,2,3..) " promptTitle="说明：" showDropDown="false" showErrorMessage="true" showInputMessage="true" sqref="F1:F1001" type="none">
      <formula1>0</formula1>
      <formula2>0</formula2>
    </dataValidation>
    <dataValidation allowBlank="true" errorStyle="stop" operator="between" prompt="填写竣工验收备案的年月，同一楼幢建成年代必须一致，格式如：2016年10月。" showDropDown="false" showErrorMessage="true" showInputMessage="true" sqref="C1:C1001" type="none">
      <formula1>0</formula1>
      <formula2>0</formula2>
    </dataValidation>
    <dataValidation allowBlank="true" errorStyle="stop" operator="between" prompt="多个证件类型，在业主姓名列中每个业主后面用括号备注，&#10;如：张三[身份证]，刘军[护照]。" promptTitle="提示" showDropDown="false" showErrorMessage="true" showInputMessage="true" sqref="T1:T1001" type="list">
      <formula1>"身份证,护照,军人证,机构代码,其他"</formula1>
      <formula2>0</formula2>
    </dataValidation>
    <dataValidation allowBlank="true" errorStyle="stop" operator="between" showDropDown="false" showErrorMessage="true" showInputMessage="false" sqref="N1:N1001" type="list">
      <formula1>"有,无"</formula1>
      <formula2>0</formula2>
    </dataValidation>
    <dataValidation allowBlank="true" errorStyle="stop" operator="between" showDropDown="false" showErrorMessage="true" showInputMessage="false" sqref="M1:M1001" type="list">
      <formula1>"680,806"</formula1>
      <formula2>0</formula2>
    </dataValidation>
    <dataValidation allowBlank="true" errorStyle="stop" operator="between" showDropDown="false" showErrorMessage="true" showInputMessage="false" sqref="L2" type="list">
      <formula1>"住宅,商业,房改房,办公,车库,车位,别墅,仓储,联排住宅,安全通道,架空层,人防设施,物管用房,社区用房,工业,直管房,公建配套,回迁房,玻璃幕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9:07Z</dcterms:created>
  <dc:creator>匡曙</dc:creator>
  <dc:description/>
  <dc:language>en-US</dc:language>
  <cp:lastModifiedBy>微软用户</cp:lastModifiedBy>
  <cp:lastPrinted>2017-05-30T08:36:45Z</cp:lastPrinted>
  <dcterms:modified xsi:type="dcterms:W3CDTF">2020-09-29T07:04:48Z</dcterms:modified>
  <cp:revision>1</cp:revision>
  <dc:subject>移行（东湖）散户小区</dc:subject>
  <dc:title>移行（东湖）散户小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8527</vt:lpwstr>
  </property>
</Properties>
</file>